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P0042" vbProcedure="false">Sheet1!$A$1:$E$32</definedName>
    <definedName function="false" hidden="false" name="HTML_all" vbProcedure="false">Sheet1!$A$1:$E$3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N п/п</t>
  </si>
  <si>
    <t xml:space="preserve">Наименование индикатора</t>
  </si>
  <si>
    <t xml:space="preserve">Формула расчета значения индикатора</t>
  </si>
  <si>
    <t xml:space="preserve">Удельный вес</t>
  </si>
  <si>
    <t xml:space="preserve">Целевое значение</t>
  </si>
  <si>
    <t xml:space="preserve">Индикаторы, характеризующие качество бюджетного планирования</t>
  </si>
  <si>
    <t xml:space="preserve">2,0</t>
  </si>
  <si>
    <t xml:space="preserve">1.1.</t>
  </si>
  <si>
    <t xml:space="preserve">Удельный вес расходов бюджета муниципального образования, исполняемых в рамках муниципальных программ, в общем объеме расходов бюджета</t>
  </si>
  <si>
    <t xml:space="preserve">U11i = Ai / Bi, где: Ai - объем расходов бюджета i-го муниципального образования, исполняемых в рамках муниципальных программ в отчетном финансовом году; Bi - общий объем расходов бюджета i-го муниципального образования в отчетном финансовом году</t>
  </si>
  <si>
    <t xml:space="preserve">1,0</t>
  </si>
  <si>
    <t xml:space="preserve">-</t>
  </si>
  <si>
    <t xml:space="preserve">1.2.</t>
  </si>
  <si>
    <t xml:space="preserve">Доля муниципальных образований i-го муниципального района, утвердивших бюджет на очередной финансовый год и плановый период, в общем количестве муниципальных образований i-го муниципального района (включая бюджет муниципального района) &lt;1&gt;</t>
  </si>
  <si>
    <t xml:space="preserve">U12i = Ai / Bi, где: Ai - количество муниципальных образований i-го муниципального района, утвердивших бюджет на очередной финансовый год и плановый период (включая бюджет муниципального района); Bi - общее количество муниципальных образований i-го муниципального района (включая муниципальный район)</t>
  </si>
  <si>
    <t xml:space="preserve">1.3.</t>
  </si>
  <si>
    <t xml:space="preserve">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U13i = (Ai - Bi) / Bi, где: Ai - объем доходов бюджета i-го муниципального образования без учета безвозмездных поступлений в отчетном финансовом году; Bi - первоначально утвержденный решением о бюджете i-го муниципального образования объем доходов без учета безвозмездных поступлений</t>
  </si>
  <si>
    <t xml:space="preserve">1.4.</t>
  </si>
  <si>
    <t xml:space="preserve">Соотношение недополученных доходов по местным налогам в результате действия налоговых льгот, установленных представительными органами местного самоуправления к общему объему поступивших местных налогов</t>
  </si>
  <si>
    <t xml:space="preserve">U14i = Ai / Bi, где: Ai - объем недополученных доходов по местным налогам в результате действия налоговых льгот, установленных представительными органами местного самоуправления i-го муниципального образования в отчетном финансовом году; Bi - общий объем доходов от поступления местных налогов в i-м муниципальном образовании в отчетном финансовом году</t>
  </si>
  <si>
    <t xml:space="preserve">1,5</t>
  </si>
  <si>
    <t xml:space="preserve">     (п. 1.4 в ред. Приказа Министерства финансов Алтайского края от 07.12.2022 N 120)</t>
  </si>
  <si>
    <t xml:space="preserve">1.5.</t>
  </si>
  <si>
    <t xml:space="preserve">Соответствие количества внесенных изменений в решение о бюджете муниципального образования целевому значению &lt;2&gt;</t>
  </si>
  <si>
    <t xml:space="preserve">U15i - 1 - (0,05 x (Ai - 4)), где: Ai - количество внесенных изменений в решение о бюджете i-го муниципального образования в отчетном финансовом году</t>
  </si>
  <si>
    <t xml:space="preserve">0,5</t>
  </si>
  <si>
    <t xml:space="preserve">&lt;= 4</t>
  </si>
  <si>
    <t xml:space="preserve">Индикаторы, характеризующие качество исполнения бюджета</t>
  </si>
  <si>
    <t xml:space="preserve">2.1.</t>
  </si>
  <si>
    <t xml:space="preserve">Отношение объема просроченной кредиторской задолженности муниципального образования и бюджетных и автономных учреждений муниципального образования к объему расходов бюджета муниципального образования</t>
  </si>
  <si>
    <t xml:space="preserve">U21i - Ai / Bi, где: Ai - объем просроченной кредиторской задолженности i-го муниципального образования и бюджетных и автономных учреждений i-го муниципального образования на 1 января текущего финансового года; Bi - объем расходов бюджета i-го муниципального образования в отчетном финансовом году</t>
  </si>
  <si>
    <t xml:space="preserve">2.2.</t>
  </si>
  <si>
    <t xml:space="preserve">Объем просроченной кредиторской задолженности по выплате заработной платы за счет средств бюджета муниципального образования</t>
  </si>
  <si>
    <t xml:space="preserve">U22i = Ai, где: Ai - объем просроченной кредиторской задолженности i-го муниципального образования по выплате заработной платы на 1 число каждого месяца отчетного финансового года и на 1 января текущего финансового года</t>
  </si>
  <si>
    <t xml:space="preserve">     (п. 2.2 в ред. Приказа Министерства финансов Алтайского края от 07.12.2022 N 120)</t>
  </si>
  <si>
    <t xml:space="preserve">2.3.</t>
  </si>
  <si>
    <t xml:space="preserve">Коэффициент покрытия расходов бюджета муниципального образования собственными средствами без привлечения заемных средств &lt;3&gt;</t>
  </si>
  <si>
    <t xml:space="preserve">U23i = (Ai + Bi) / Ci, где: Ai - объем доходов i-го муниципального образования в отчетном финансовом году; Bi - объем поступлений от продажи акций и иных форм участия в капитале, находящихся в собственности i-го муниципального образования, и (или) снижения остатков средств на счетах по учету средств бюджета i-го муниципального образования в отчетном финансовом году; Ci - объем расходов бюджета i-го муниципального образования в отчетном финансовом году</t>
  </si>
  <si>
    <t xml:space="preserve">2.4.</t>
  </si>
  <si>
    <t xml:space="preserve">Отклонение объема расходов бюджета муниципального образования в IV квартале от среднего объема расходов за I - III кварталы (без учета субсидий, субвенций и иных межбюджетных трансфертов, имеющих целевое назначение, поступивших от других бюджетов бюджетной системы РФ)</t>
  </si>
  <si>
    <t xml:space="preserve">U24i = A4i / (1,1 x (A1i + A2i + A3i) / 3), где: A1i, A2i, A3i, A4i - объем расходов бюджета i-го муниципального образования в I, II, III и IV кварталах отчетного финансового года соответственно (без учета субсидий, субвенций и иных межбюджетных трансфертов, имеющих целевое назначение, поступивших от других бюджетов бюджетной системы РФ)</t>
  </si>
  <si>
    <t xml:space="preserve">     (п. 2.4 в ред. Приказа Министерства финансов Алтайского края от 07.12.2022 N 120)</t>
  </si>
  <si>
    <t xml:space="preserve">2.5.</t>
  </si>
  <si>
    <t xml:space="preserve">Динамика доли расходов на содержание органов местного самоуправления в объеме доходов местных бюджетов с учетом дотации</t>
  </si>
  <si>
    <t xml:space="preserve">U26i = (Ai / Bi) / (Ci / Di), где: Ai - расходы на содержание органов местного самоуправления за исключением субвенций (кроме субвенции на выравнивание бюджетной обеспеченности поселений) и иных межбюджетных трансфертов на решение вопросов местного значения в соответствии с заключенными соглашениями в i-м муниципальном образовании в отчетном финансовом году; Bi - налоговые и неналоговые доходы бюджетов (за исключением доходов, формирующих дорожные фонды), дотации на выравнивание бюджетной обеспеченности, дотации бюджету закрытого административно-территориального образования, субвенции на выравнивание бюджетной обеспеченности поселений в i-м муниципальном образовании в отчетном финансовом году; Ci - расходы на содержание органов местного самоуправления за исключением субвенций (кроме субвенции на выравнивание бюджетной обеспеченности поселений) и иных межбюджетных трансфертов на решение вопросов местного значения в соответствии с заключенными соглашениями в i-м муниципальном образовании в году, предшествующему отчетному финансовому году; Di - налоговые и неналоговые доходы бюджетов (за исключением доходов, формирующих дорожные фонды), дотации на выравнивание бюджетной обеспеченности, дотации бюджету закрытого административно-территориального образования, субвенции на выравнивание бюджетной обеспеченности в i-м муниципальном образовании в году, предшествующему отчетному финансовому году</t>
  </si>
  <si>
    <t xml:space="preserve">2.6.</t>
  </si>
  <si>
    <t xml:space="preserve">Доля объема взысканных средств из бюджета муниципального образования в связи с выявлением фактов нецелевого использования межбюджетных трансфертов в общем объеме указанных трансфертов</t>
  </si>
  <si>
    <t xml:space="preserve">U27i = Ai / Bi, где: Ai - объем взысканных средств из бюджета i-го муниципального образования по решениям Министерства финансов Алтайского края в связи с применением бюджетных мер принуждения при выявлении фактов нецелевого использования межбюджетных трансфертов из краевого бюджета за отчетный финансовый год; Bi - общий объем целевых межбюджетных трансфертов, предоставленных из краевого бюджета бюджету i-го муниципального образования в отчетном финансовом году</t>
  </si>
  <si>
    <t xml:space="preserve">Индикаторы, характеризующие качество управления долговыми обязательствами</t>
  </si>
  <si>
    <t xml:space="preserve">3.1.</t>
  </si>
  <si>
    <t xml:space="preserve">Просроченная задолженность по долговым обязательствам муниципального образования</t>
  </si>
  <si>
    <t xml:space="preserve">U32i = Ai, где: Ai - просроченная задолженность i-го муниципального образования по состоянию на 1 января текущего финансового года по предоставленным из краевого бюджета бюджетным кредитам; кредитам, полученным от кредитных организаций; муниципальным гарантиям</t>
  </si>
  <si>
    <t xml:space="preserve">3.2.</t>
  </si>
  <si>
    <t xml:space="preserve">Уровень долговой нагрузки на бюджет муниципального образования</t>
  </si>
  <si>
    <t xml:space="preserve">U33i = Ai / Bi, где: Ai - объем муниципального долга i-го муниципального образования на 1 января текущего финансового года; Bi объем доходов бюджета i-го муниципального образования в отчетном финансовом году (без учета безвозмездных поступлений)</t>
  </si>
  <si>
    <t xml:space="preserve">3.3.</t>
  </si>
  <si>
    <t xml:space="preserve">Доля расходов на обслуживание муниципального долга муниципального образования в общем объеме расходов бюджета муниципального образования, за исключением объема расходов, которые осуществляются за счет субвенций, предоставляемых из других бюджетов бюджетной системы РФ</t>
  </si>
  <si>
    <t xml:space="preserve">U34i = Ai / (Bi - Ci), где: Ai - объем расходов на обслуживание муниципального долга i-го муниципального образования за отчетный финансовый год; Bi - объем расходов бюджета i-го муниципального образования за отчетный финансовый год; Ci - объем расходов бюджета i-го муниципального образования, которые осуществляются за счет субвенций, предоставляемых из других бюджетов бюджетной системы РФ в отчетном финансовом году</t>
  </si>
  <si>
    <t xml:space="preserve">&lt;= 15%</t>
  </si>
  <si>
    <t xml:space="preserve">3.4.</t>
  </si>
  <si>
    <t xml:space="preserve">Отношение годового объема платежей по погашению и обслуживанию муниципального долга к общему объему налоговых, неналоговых доходов муниципального образования и дотаций</t>
  </si>
  <si>
    <t xml:space="preserve">U35i = Ai / Bi, где: Ai объем платежей по погашению и обслуживанию муниципального долга i-го муниципального образования за отчетный финансовый год, возникшего по состоянию на 1 января отчетного финансового года, без учета платежей, направленных на досрочное погашение долговых обязательств со сроками погашения после 1 января года, следующего за отчетным; Bi - объем налоговых и неналоговых доходов i-го муниципального образования и дотаций</t>
  </si>
  <si>
    <t xml:space="preserve">&lt;= 20%</t>
  </si>
  <si>
    <t xml:space="preserve">Индикаторы, характеризующие эффективность выравнивания поселений, и развитие инициативного бюджетирования</t>
  </si>
  <si>
    <t xml:space="preserve">4.1.</t>
  </si>
  <si>
    <t xml:space="preserve">Доля дотаций на выравнивание бюджетной обеспеченности поселений за счет средств районного бюджета в общем объеме дотаций на выравнивание бюджетной обеспеченности поселений</t>
  </si>
  <si>
    <t xml:space="preserve">U41i = Ai / Bi, где: Ai - объем дотаций на выравнивание бюджетной обеспеченности поселений за счет средств районного бюджета i-го муниципального образования, учтенный в общем объеме дотации; Bi - общий объем дотаций на выравнивание бюджетной обеспеченности поселений, утвержденный решением о бюджете</t>
  </si>
  <si>
    <t xml:space="preserve">4.2.</t>
  </si>
  <si>
    <t xml:space="preserve">Доля населенных пунктов муниципального образования, реализовавших инициативные проекты развития (создания) общественной инфраструктуры, в общем количестве населенных пунктов муниципального образования, имеющих право на участие в реализации таких проектов</t>
  </si>
  <si>
    <t xml:space="preserve">U42i = Ai / Bi, где: Ai - количество населенных пунктов i-го муниципального образования, реализовавших инициативные проекты развития (создания) общественной инфраструктуры, в отчетном финансовом году; Bi - общее количество населенных пунктов i-го муниципального образования, имеющих право на участие в реализации таких проектов</t>
  </si>
  <si>
    <t xml:space="preserve">     (п. 4.2 в ред. Приказа Министерства финансов Алтайского края от 17.05.2021 N 32)</t>
  </si>
  <si>
    <t xml:space="preserve">4.3.</t>
  </si>
  <si>
    <t xml:space="preserve">Количество поселений, в которых объем просроченной задолженности по долговым и бюджетным обязательствам превышает размер, установленный пунктом 4 статьи 168.4 Бюджетного кодекса Российской Федерации</t>
  </si>
  <si>
    <t xml:space="preserve">U43i = Ai, где: Ai - количество поселений i-го муниципального района, в которых объем просроченной задолженности по долговым и бюджетным обязательствам превышает размер, установленный пунктом 4 статьи 168.4 Бюджетного кодекса Российской Федерации, на 1 января текущего финансового года</t>
  </si>
  <si>
    <t xml:space="preserve">Индикаторы, характеризующие степень прозрачности бюджетного процесса</t>
  </si>
  <si>
    <t xml:space="preserve">0,75</t>
  </si>
  <si>
    <t xml:space="preserve">5.1.</t>
  </si>
  <si>
    <t xml:space="preserve">Публикация решения о бюджете муниципального образования на официальном сайте органа местного самоуправления муниципального образования</t>
  </si>
  <si>
    <t xml:space="preserve">U51i = Ai</t>
  </si>
  <si>
    <t xml:space="preserve">Осуществляется</t>
  </si>
  <si>
    <t xml:space="preserve">5.2.</t>
  </si>
  <si>
    <t xml:space="preserve">Своевременность предоставления бюджетной отчетности в Министерство финансов Алтайского края</t>
  </si>
  <si>
    <t xml:space="preserve">U52i = 1 - Ai / 12, где: Ai - количество месяцев в отчетном финансовом году, за которые бюджетная отчетность представлена позже установленного сро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8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</row>
    <row r="4" customFormat="false" ht="12.8" hidden="false" customHeight="false" outlineLevel="0" collapsed="false">
      <c r="A4" s="1" t="n">
        <v>1</v>
      </c>
      <c r="B4" s="1" t="s">
        <v>5</v>
      </c>
      <c r="C4" s="1" t="s">
        <v>6</v>
      </c>
      <c r="D4" s="1"/>
      <c r="E4" s="1"/>
    </row>
    <row r="5" customFormat="false" ht="12.8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10</v>
      </c>
      <c r="E5" s="1" t="s">
        <v>11</v>
      </c>
    </row>
    <row r="6" customFormat="false" ht="12.8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0</v>
      </c>
      <c r="E6" s="1" t="s">
        <v>11</v>
      </c>
    </row>
    <row r="7" customFormat="false" ht="12.8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0</v>
      </c>
      <c r="E7" s="1" t="s">
        <v>11</v>
      </c>
    </row>
    <row r="8" customFormat="false" ht="12.8" hidden="false" customHeight="false" outlineLevel="0" collapsed="false">
      <c r="A8" s="1" t="s">
        <v>18</v>
      </c>
      <c r="B8" s="1" t="s">
        <v>19</v>
      </c>
      <c r="C8" s="1" t="s">
        <v>20</v>
      </c>
      <c r="D8" s="1" t="s">
        <v>21</v>
      </c>
      <c r="E8" s="1" t="s">
        <v>11</v>
      </c>
    </row>
    <row r="9" customFormat="false" ht="12.8" hidden="false" customHeight="false" outlineLevel="0" collapsed="false">
      <c r="A9" s="1" t="s">
        <v>22</v>
      </c>
      <c r="B9" s="1"/>
    </row>
    <row r="10" customFormat="false" ht="12.8" hidden="false" customHeight="false" outlineLevel="0" collapsed="false">
      <c r="A10" s="1" t="s">
        <v>23</v>
      </c>
      <c r="B10" s="1" t="s">
        <v>24</v>
      </c>
      <c r="C10" s="1" t="s">
        <v>25</v>
      </c>
      <c r="D10" s="1" t="s">
        <v>26</v>
      </c>
      <c r="E10" s="1" t="s">
        <v>27</v>
      </c>
    </row>
    <row r="11" customFormat="false" ht="12.8" hidden="false" customHeight="false" outlineLevel="0" collapsed="false">
      <c r="A11" s="1" t="n">
        <v>2</v>
      </c>
      <c r="B11" s="1" t="s">
        <v>28</v>
      </c>
      <c r="C11" s="1" t="s">
        <v>6</v>
      </c>
      <c r="D11" s="1"/>
      <c r="E11" s="1"/>
    </row>
    <row r="12" customFormat="false" ht="12.8" hidden="false" customHeight="false" outlineLevel="0" collapsed="false">
      <c r="A12" s="1" t="s">
        <v>29</v>
      </c>
      <c r="B12" s="1" t="s">
        <v>30</v>
      </c>
      <c r="C12" s="1" t="s">
        <v>31</v>
      </c>
      <c r="D12" s="1" t="s">
        <v>6</v>
      </c>
      <c r="E12" s="1" t="s">
        <v>11</v>
      </c>
    </row>
    <row r="13" customFormat="false" ht="12.8" hidden="false" customHeight="false" outlineLevel="0" collapsed="false">
      <c r="A13" s="1" t="s">
        <v>32</v>
      </c>
      <c r="B13" s="1" t="s">
        <v>33</v>
      </c>
      <c r="C13" s="1" t="s">
        <v>34</v>
      </c>
      <c r="D13" s="1" t="s">
        <v>21</v>
      </c>
      <c r="E13" s="1" t="n">
        <f aca="false">0</f>
        <v>0</v>
      </c>
    </row>
    <row r="14" customFormat="false" ht="12.8" hidden="false" customHeight="false" outlineLevel="0" collapsed="false">
      <c r="A14" s="1" t="s">
        <v>35</v>
      </c>
      <c r="B14" s="1"/>
    </row>
    <row r="15" customFormat="false" ht="12.8" hidden="false" customHeight="false" outlineLevel="0" collapsed="false">
      <c r="A15" s="1" t="s">
        <v>36</v>
      </c>
      <c r="B15" s="1" t="s">
        <v>37</v>
      </c>
      <c r="C15" s="1" t="s">
        <v>38</v>
      </c>
      <c r="D15" s="1" t="s">
        <v>10</v>
      </c>
      <c r="E15" s="1" t="s">
        <v>11</v>
      </c>
    </row>
    <row r="16" customFormat="false" ht="12.8" hidden="false" customHeight="false" outlineLevel="0" collapsed="false">
      <c r="A16" s="1" t="s">
        <v>39</v>
      </c>
      <c r="B16" s="1" t="s">
        <v>40</v>
      </c>
      <c r="C16" s="1" t="s">
        <v>41</v>
      </c>
      <c r="D16" s="1" t="s">
        <v>26</v>
      </c>
      <c r="E16" s="1" t="s">
        <v>11</v>
      </c>
    </row>
    <row r="17" customFormat="false" ht="12.8" hidden="false" customHeight="false" outlineLevel="0" collapsed="false">
      <c r="A17" s="1" t="s">
        <v>42</v>
      </c>
      <c r="B17" s="1"/>
    </row>
    <row r="18" customFormat="false" ht="12.8" hidden="false" customHeight="false" outlineLevel="0" collapsed="false">
      <c r="A18" s="1" t="s">
        <v>43</v>
      </c>
      <c r="B18" s="1" t="s">
        <v>44</v>
      </c>
      <c r="C18" s="1" t="s">
        <v>45</v>
      </c>
      <c r="D18" s="1" t="s">
        <v>6</v>
      </c>
      <c r="E18" s="1" t="s">
        <v>11</v>
      </c>
    </row>
    <row r="19" customFormat="false" ht="12.8" hidden="false" customHeight="false" outlineLevel="0" collapsed="false">
      <c r="A19" s="1" t="s">
        <v>46</v>
      </c>
      <c r="B19" s="1" t="s">
        <v>47</v>
      </c>
      <c r="C19" s="1" t="s">
        <v>48</v>
      </c>
      <c r="D19" s="1" t="n">
        <v>1</v>
      </c>
      <c r="E19" s="1" t="s">
        <v>11</v>
      </c>
    </row>
    <row r="20" customFormat="false" ht="12.8" hidden="false" customHeight="false" outlineLevel="0" collapsed="false">
      <c r="A20" s="1" t="n">
        <v>3</v>
      </c>
      <c r="B20" s="1" t="s">
        <v>49</v>
      </c>
      <c r="C20" s="1" t="s">
        <v>21</v>
      </c>
      <c r="D20" s="1"/>
      <c r="E20" s="1"/>
    </row>
    <row r="21" customFormat="false" ht="12.8" hidden="false" customHeight="false" outlineLevel="0" collapsed="false">
      <c r="A21" s="1" t="s">
        <v>50</v>
      </c>
      <c r="B21" s="1" t="s">
        <v>51</v>
      </c>
      <c r="C21" s="1" t="s">
        <v>52</v>
      </c>
      <c r="D21" s="1" t="s">
        <v>26</v>
      </c>
      <c r="E21" s="1" t="n">
        <f aca="false"> 0</f>
        <v>0</v>
      </c>
    </row>
    <row r="22" customFormat="false" ht="12.8" hidden="false" customHeight="false" outlineLevel="0" collapsed="false">
      <c r="A22" s="1" t="s">
        <v>53</v>
      </c>
      <c r="B22" s="1" t="s">
        <v>54</v>
      </c>
      <c r="C22" s="1" t="s">
        <v>55</v>
      </c>
      <c r="D22" s="1" t="s">
        <v>6</v>
      </c>
      <c r="E22" s="1" t="s">
        <v>11</v>
      </c>
    </row>
    <row r="23" customFormat="false" ht="12.8" hidden="false" customHeight="false" outlineLevel="0" collapsed="false">
      <c r="A23" s="1" t="s">
        <v>56</v>
      </c>
      <c r="B23" s="1" t="s">
        <v>57</v>
      </c>
      <c r="C23" s="1" t="s">
        <v>58</v>
      </c>
      <c r="D23" s="1" t="s">
        <v>26</v>
      </c>
      <c r="E23" s="1" t="s">
        <v>59</v>
      </c>
    </row>
    <row r="24" customFormat="false" ht="12.8" hidden="false" customHeight="false" outlineLevel="0" collapsed="false">
      <c r="A24" s="1" t="s">
        <v>60</v>
      </c>
      <c r="B24" s="1" t="s">
        <v>61</v>
      </c>
      <c r="C24" s="1" t="s">
        <v>62</v>
      </c>
      <c r="D24" s="1" t="s">
        <v>10</v>
      </c>
      <c r="E24" s="1" t="s">
        <v>63</v>
      </c>
    </row>
    <row r="25" customFormat="false" ht="12.8" hidden="false" customHeight="false" outlineLevel="0" collapsed="false">
      <c r="A25" s="1" t="n">
        <v>4</v>
      </c>
      <c r="B25" s="1" t="s">
        <v>64</v>
      </c>
      <c r="C25" s="1" t="s">
        <v>26</v>
      </c>
      <c r="D25" s="1"/>
      <c r="E25" s="1"/>
    </row>
    <row r="26" customFormat="false" ht="12.8" hidden="false" customHeight="false" outlineLevel="0" collapsed="false">
      <c r="A26" s="1" t="s">
        <v>65</v>
      </c>
      <c r="B26" s="1" t="s">
        <v>66</v>
      </c>
      <c r="C26" s="1" t="s">
        <v>67</v>
      </c>
      <c r="D26" s="1" t="s">
        <v>10</v>
      </c>
      <c r="E26" s="1" t="s">
        <v>11</v>
      </c>
    </row>
    <row r="27" customFormat="false" ht="12.8" hidden="false" customHeight="false" outlineLevel="0" collapsed="false">
      <c r="A27" s="1" t="s">
        <v>68</v>
      </c>
      <c r="B27" s="1" t="s">
        <v>69</v>
      </c>
      <c r="C27" s="1" t="s">
        <v>70</v>
      </c>
      <c r="D27" s="1" t="s">
        <v>10</v>
      </c>
      <c r="E27" s="1" t="s">
        <v>11</v>
      </c>
    </row>
    <row r="28" customFormat="false" ht="12.8" hidden="false" customHeight="false" outlineLevel="0" collapsed="false">
      <c r="A28" s="1" t="s">
        <v>71</v>
      </c>
      <c r="B28" s="1"/>
    </row>
    <row r="29" customFormat="false" ht="12.8" hidden="false" customHeight="false" outlineLevel="0" collapsed="false">
      <c r="A29" s="1" t="s">
        <v>72</v>
      </c>
      <c r="B29" s="1" t="s">
        <v>73</v>
      </c>
      <c r="C29" s="1" t="s">
        <v>74</v>
      </c>
      <c r="D29" s="1" t="s">
        <v>10</v>
      </c>
      <c r="E29" s="1" t="n">
        <v>0</v>
      </c>
    </row>
    <row r="30" customFormat="false" ht="12.8" hidden="false" customHeight="false" outlineLevel="0" collapsed="false">
      <c r="A30" s="1" t="n">
        <v>5</v>
      </c>
      <c r="B30" s="1" t="s">
        <v>75</v>
      </c>
      <c r="C30" s="1" t="s">
        <v>76</v>
      </c>
      <c r="D30" s="1"/>
      <c r="E30" s="1"/>
    </row>
    <row r="31" customFormat="false" ht="12.8" hidden="false" customHeight="false" outlineLevel="0" collapsed="false">
      <c r="A31" s="1" t="s">
        <v>77</v>
      </c>
      <c r="B31" s="1" t="s">
        <v>78</v>
      </c>
      <c r="C31" s="1" t="s">
        <v>79</v>
      </c>
      <c r="D31" s="1" t="s">
        <v>21</v>
      </c>
      <c r="E31" s="1" t="s">
        <v>80</v>
      </c>
    </row>
    <row r="32" customFormat="false" ht="12.8" hidden="false" customHeight="false" outlineLevel="0" collapsed="false">
      <c r="A32" s="1" t="s">
        <v>81</v>
      </c>
      <c r="B32" s="1" t="s">
        <v>82</v>
      </c>
      <c r="C32" s="1" t="s">
        <v>83</v>
      </c>
      <c r="D32" s="1" t="n">
        <v>1</v>
      </c>
      <c r="E32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